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jferlijst" sheetId="1" state="visible" r:id="rId2"/>
  </sheets>
  <definedNames>
    <definedName function="false" hidden="false" localSheetId="0" name="_xlnm.Print_Area" vbProcedure="false">Cijferlijst!$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29">
  <si>
    <r>
      <rPr>
        <b val="true"/>
        <sz val="10"/>
        <rFont val="Arial"/>
        <family val="2"/>
      </rPr>
      <t xml:space="preserve">Instucties: </t>
    </r>
    <r>
      <rPr>
        <sz val="10"/>
        <rFont val="Arial"/>
        <family val="2"/>
      </rPr>
      <t xml:space="preserve">Een nieuw cijfer typ je in het vak "Cijfers" bij het juiste schoolvak. SO's en repetities komen niet in dezelfde rij. Als een repetitie vaker meetelt dan gewoonlijk (bijvoorbeeld 3× in plaats van 2×) dan vul je het cijfer zowel in de rij met repetities als in de rij met SO's. Het getal tussen de kolommen "Cijfers" en "Gemiddelde" geeft aan hoe zwaar een gewone repetitie meetelt.</t>
    </r>
  </si>
  <si>
    <t xml:space="preserve">Soort</t>
  </si>
  <si>
    <t xml:space="preserve">Cijfers</t>
  </si>
  <si>
    <t xml:space="preserve">Subtotaal</t>
  </si>
  <si>
    <t xml:space="preserve">Totaal</t>
  </si>
  <si>
    <t xml:space="preserve">Rep.</t>
  </si>
  <si>
    <t xml:space="preserve">SO</t>
  </si>
  <si>
    <t xml:space="preserve">Gemiddelde</t>
  </si>
  <si>
    <t xml:space="preserve">*</t>
  </si>
  <si>
    <t xml:space="preserve">**</t>
  </si>
  <si>
    <t xml:space="preserve">***</t>
  </si>
  <si>
    <t xml:space="preserve">Levensbeschouwing</t>
  </si>
  <si>
    <t xml:space="preserve">Nederlands</t>
  </si>
  <si>
    <t xml:space="preserve">Latijn</t>
  </si>
  <si>
    <t xml:space="preserve">Frans</t>
  </si>
  <si>
    <t xml:space="preserve">Engels</t>
  </si>
  <si>
    <t xml:space="preserve">Geschiedenis</t>
  </si>
  <si>
    <t xml:space="preserve">Aardrijkskunde</t>
  </si>
  <si>
    <t xml:space="preserve">Wiskunde</t>
  </si>
  <si>
    <t xml:space="preserve">Biologie</t>
  </si>
  <si>
    <t xml:space="preserve">Muziek</t>
  </si>
  <si>
    <t xml:space="preserve">Beeldende Vorming</t>
  </si>
  <si>
    <t xml:space="preserve">Klassieke Vorming</t>
  </si>
  <si>
    <t xml:space="preserve">Verzorging</t>
  </si>
  <si>
    <t xml:space="preserve">Techniek / Informatiekunde</t>
  </si>
  <si>
    <t xml:space="preserve">Lichamelijke Opvoeding</t>
  </si>
  <si>
    <r>
      <rPr>
        <sz val="9"/>
        <rFont val="Arial"/>
        <family val="2"/>
      </rPr>
      <t xml:space="preserve">* ondergrens voor laatste repetitiecijfer voor een </t>
    </r>
    <r>
      <rPr>
        <b val="true"/>
        <sz val="9"/>
        <rFont val="Arial"/>
        <family val="2"/>
      </rPr>
      <t xml:space="preserve">gelijk afgerond gemiddelde</t>
    </r>
    <r>
      <rPr>
        <sz val="9"/>
        <rFont val="Arial"/>
        <family val="2"/>
      </rPr>
      <t xml:space="preserve"> (het cijfer dat je moet halen om op hetzelfde afgeronde (op 0 decimalen) gemiddelde te blijven)</t>
    </r>
  </si>
  <si>
    <r>
      <rPr>
        <sz val="9"/>
        <rFont val="Arial"/>
        <family val="2"/>
      </rPr>
      <t xml:space="preserve">** ondergrens voor laatste repetitiecijfer voor een </t>
    </r>
    <r>
      <rPr>
        <b val="true"/>
        <sz val="9"/>
        <rFont val="Arial"/>
        <family val="2"/>
      </rPr>
      <t xml:space="preserve">afgerond gemiddelde van 1 punt hoger</t>
    </r>
    <r>
      <rPr>
        <sz val="9"/>
        <rFont val="Arial"/>
        <family val="2"/>
      </rPr>
      <t xml:space="preserve"> (het cijfer dat je moet halen om je afgeronde (op 0 decimalen) gemiddelde met 1 punt te laten stijgen)</t>
    </r>
  </si>
  <si>
    <t xml:space="preserve">*** afgerond gemiddelde bij een 1 als laatste repetitiecijfer (als je een 1 voor een repetitie haalt, wordt dit cijfer je afgeronde (op 0 decimalen) gemiddelde)</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b val="true"/>
      <sz val="10"/>
      <name val="Times New Roman"/>
      <family val="1"/>
    </font>
    <font>
      <b val="true"/>
      <sz val="10"/>
      <color rgb="FFFF0000"/>
      <name val="Arial"/>
      <family val="2"/>
    </font>
    <font>
      <sz val="9"/>
      <name val="Arial"/>
      <family val="2"/>
    </font>
    <font>
      <b val="true"/>
      <sz val="9"/>
      <name val="Arial"/>
      <family val="2"/>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5.85"/>
    <col collapsed="false" customWidth="true" hidden="false" outlineLevel="0" max="14" min="3" style="0" width="4.41"/>
    <col collapsed="false" customWidth="true" hidden="true" outlineLevel="0" max="15" min="15" style="0" width="9.99"/>
    <col collapsed="false" customWidth="true" hidden="true" outlineLevel="0" max="16" min="16" style="0" width="6.7"/>
    <col collapsed="false" customWidth="true" hidden="false" outlineLevel="0" max="17" min="17" style="1" width="2.13"/>
    <col collapsed="false" customWidth="true" hidden="true" outlineLevel="0" max="18" min="18" style="2" width="5.13"/>
    <col collapsed="false" customWidth="true" hidden="true" outlineLevel="0" max="19" min="19" style="2" width="3.85"/>
    <col collapsed="false" customWidth="true" hidden="true" outlineLevel="0" max="20" min="20" style="3" width="3.28"/>
    <col collapsed="false" customWidth="true" hidden="false" outlineLevel="0" max="21" min="21" style="4" width="13.28"/>
    <col collapsed="false" customWidth="true" hidden="false" outlineLevel="0" max="22" min="22" style="4" width="3.85"/>
    <col collapsed="false" customWidth="true" hidden="false" outlineLevel="0" max="23" min="23" style="4" width="3.28"/>
    <col collapsed="false" customWidth="true" hidden="false" outlineLevel="0" max="24" min="24" style="5" width="3.28"/>
    <col collapsed="false" customWidth="true" hidden="false" outlineLevel="0" max="27" min="25" style="6" width="5.56"/>
  </cols>
  <sheetData>
    <row r="1" customFormat="false" ht="12.7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8"/>
    </row>
    <row r="2" customFormat="false" ht="12.7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8"/>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8"/>
    </row>
    <row r="4" s="4" customFormat="true" ht="14.25" hidden="false" customHeight="false" outlineLevel="0" collapsed="false">
      <c r="A4" s="9"/>
      <c r="B4" s="9" t="s">
        <v>1</v>
      </c>
      <c r="C4" s="10" t="s">
        <v>2</v>
      </c>
      <c r="D4" s="10"/>
      <c r="E4" s="10"/>
      <c r="F4" s="10"/>
      <c r="G4" s="10"/>
      <c r="H4" s="10"/>
      <c r="I4" s="10"/>
      <c r="J4" s="10"/>
      <c r="K4" s="10"/>
      <c r="L4" s="10"/>
      <c r="M4" s="10"/>
      <c r="N4" s="10"/>
      <c r="O4" s="9" t="s">
        <v>3</v>
      </c>
      <c r="P4" s="9" t="s">
        <v>4</v>
      </c>
      <c r="Q4" s="11"/>
      <c r="R4" s="9" t="s">
        <v>5</v>
      </c>
      <c r="S4" s="9" t="s">
        <v>6</v>
      </c>
      <c r="T4" s="12"/>
      <c r="U4" s="13" t="s">
        <v>7</v>
      </c>
      <c r="V4" s="13"/>
      <c r="W4" s="13"/>
      <c r="X4" s="14"/>
      <c r="Y4" s="10" t="s">
        <v>8</v>
      </c>
      <c r="Z4" s="10" t="s">
        <v>9</v>
      </c>
      <c r="AA4" s="10" t="s">
        <v>10</v>
      </c>
    </row>
    <row r="5" customFormat="false" ht="13.5" hidden="false" customHeight="false" outlineLevel="0" collapsed="false">
      <c r="A5" s="15" t="s">
        <v>11</v>
      </c>
      <c r="B5" s="15" t="s">
        <v>5</v>
      </c>
      <c r="C5" s="16"/>
      <c r="D5" s="17"/>
      <c r="E5" s="16"/>
      <c r="F5" s="16"/>
      <c r="G5" s="16"/>
      <c r="H5" s="16"/>
      <c r="I5" s="16"/>
      <c r="J5" s="16"/>
      <c r="K5" s="16"/>
      <c r="L5" s="16"/>
      <c r="M5" s="16"/>
      <c r="N5" s="16"/>
      <c r="O5" s="15" t="n">
        <f aca="false">SUM(C5:N5)</f>
        <v>0</v>
      </c>
      <c r="P5" s="15" t="n">
        <f aca="false">SUM(O5*Q5,O6)</f>
        <v>0</v>
      </c>
      <c r="Q5" s="1" t="n">
        <v>2</v>
      </c>
      <c r="R5" s="15" t="n">
        <f aca="false">COUNTIF(C5:N5,"&gt;0")</f>
        <v>0</v>
      </c>
      <c r="S5" s="15" t="n">
        <f aca="false">COUNTIF(C6:N6,"&gt;0")</f>
        <v>0</v>
      </c>
      <c r="U5" s="18" t="e">
        <f aca="false">P5/(R5*Q5+S5)</f>
        <v>#DIV/0!</v>
      </c>
      <c r="V5" s="18" t="e">
        <f aca="false">FIXED(U5,1)</f>
        <v>#DIV/0!</v>
      </c>
      <c r="W5" s="18" t="e">
        <f aca="false">FIXED(U5,0)</f>
        <v>#DIV/0!</v>
      </c>
      <c r="X5" s="19"/>
      <c r="Y5" s="20" t="e">
        <f aca="false">FIXED(((W5-0.5)*(R5*Q5+S5+Q5)-P5)/Q5,1)</f>
        <v>#DIV/0!</v>
      </c>
      <c r="Z5" s="20" t="e">
        <f aca="false">FIXED(((W5+0.5)*(R5*Q5+S5+Q5)-P5)/Q5,1)</f>
        <v>#DIV/0!</v>
      </c>
      <c r="AA5" s="20" t="str">
        <f aca="false">FIXED((P5+Q5)/(R5*Q5+S5+Q5),0)</f>
        <v>1</v>
      </c>
    </row>
    <row r="6" customFormat="false" ht="13.5" hidden="false" customHeight="false" outlineLevel="0" collapsed="false">
      <c r="A6" s="21"/>
      <c r="B6" s="21" t="s">
        <v>6</v>
      </c>
      <c r="C6" s="22"/>
      <c r="D6" s="22"/>
      <c r="E6" s="22"/>
      <c r="F6" s="22"/>
      <c r="G6" s="22"/>
      <c r="H6" s="22"/>
      <c r="I6" s="22"/>
      <c r="J6" s="22"/>
      <c r="K6" s="22"/>
      <c r="L6" s="22"/>
      <c r="M6" s="22"/>
      <c r="N6" s="22"/>
      <c r="O6" s="21" t="n">
        <f aca="false">SUM(C6:N6)</f>
        <v>0</v>
      </c>
      <c r="P6" s="21"/>
      <c r="U6" s="5"/>
    </row>
    <row r="7" customFormat="false" ht="13.5" hidden="false" customHeight="false" outlineLevel="0" collapsed="false">
      <c r="A7" s="23" t="s">
        <v>12</v>
      </c>
      <c r="B7" s="23" t="s">
        <v>5</v>
      </c>
      <c r="C7" s="16"/>
      <c r="D7" s="17"/>
      <c r="E7" s="16"/>
      <c r="F7" s="16"/>
      <c r="G7" s="16"/>
      <c r="H7" s="16"/>
      <c r="I7" s="16"/>
      <c r="J7" s="16"/>
      <c r="K7" s="16"/>
      <c r="L7" s="16"/>
      <c r="M7" s="16"/>
      <c r="N7" s="16"/>
      <c r="O7" s="23" t="n">
        <f aca="false">SUM(C7:N7)</f>
        <v>0</v>
      </c>
      <c r="P7" s="23" t="n">
        <f aca="false">SUM(O7*Q7,O8)</f>
        <v>0</v>
      </c>
      <c r="Q7" s="1" t="n">
        <v>2</v>
      </c>
      <c r="R7" s="23" t="n">
        <f aca="false">COUNTIF(C7:N7,"&gt;0")</f>
        <v>0</v>
      </c>
      <c r="S7" s="23" t="n">
        <f aca="false">COUNTIF(C8:N8,"&gt;0")</f>
        <v>0</v>
      </c>
      <c r="U7" s="24" t="e">
        <f aca="false">P7/(R7*Q7+S7)</f>
        <v>#DIV/0!</v>
      </c>
      <c r="V7" s="24" t="e">
        <f aca="false">FIXED(U7,1)</f>
        <v>#DIV/0!</v>
      </c>
      <c r="W7" s="24" t="e">
        <f aca="false">FIXED(U7,0)</f>
        <v>#DIV/0!</v>
      </c>
      <c r="Y7" s="25" t="e">
        <f aca="false">FIXED(((W7-0.5)*(R7*Q7+S7+Q7)-P7)/Q7,1)</f>
        <v>#DIV/0!</v>
      </c>
      <c r="Z7" s="25" t="e">
        <f aca="false">FIXED(((W7+0.5)*(R7*Q7+S7+Q7)-P7)/Q7,1)</f>
        <v>#DIV/0!</v>
      </c>
      <c r="AA7" s="25" t="str">
        <f aca="false">FIXED((P7+Q7)/(R7*Q7+S7+Q7),0)</f>
        <v>1</v>
      </c>
    </row>
    <row r="8" customFormat="false" ht="13.5" hidden="false" customHeight="false" outlineLevel="0" collapsed="false">
      <c r="A8" s="21"/>
      <c r="B8" s="21" t="s">
        <v>6</v>
      </c>
      <c r="C8" s="22"/>
      <c r="D8" s="22"/>
      <c r="E8" s="22"/>
      <c r="F8" s="22"/>
      <c r="G8" s="22"/>
      <c r="H8" s="22"/>
      <c r="I8" s="22"/>
      <c r="J8" s="22"/>
      <c r="K8" s="22"/>
      <c r="L8" s="22"/>
      <c r="M8" s="22"/>
      <c r="N8" s="22"/>
      <c r="O8" s="21" t="n">
        <f aca="false">SUM(C8:N8)</f>
        <v>0</v>
      </c>
      <c r="P8" s="21"/>
      <c r="U8" s="5"/>
    </row>
    <row r="9" customFormat="false" ht="13.5" hidden="false" customHeight="false" outlineLevel="0" collapsed="false">
      <c r="A9" s="23" t="s">
        <v>13</v>
      </c>
      <c r="B9" s="23" t="s">
        <v>5</v>
      </c>
      <c r="C9" s="16"/>
      <c r="D9" s="17"/>
      <c r="E9" s="16"/>
      <c r="F9" s="16"/>
      <c r="G9" s="16"/>
      <c r="H9" s="16"/>
      <c r="I9" s="16"/>
      <c r="J9" s="16"/>
      <c r="K9" s="16"/>
      <c r="L9" s="16"/>
      <c r="M9" s="16"/>
      <c r="N9" s="26"/>
      <c r="O9" s="23" t="n">
        <f aca="false">SUM(C9:N9)</f>
        <v>0</v>
      </c>
      <c r="P9" s="23" t="n">
        <f aca="false">SUM(O9*Q9)</f>
        <v>0</v>
      </c>
      <c r="Q9" s="1" t="n">
        <v>2</v>
      </c>
      <c r="R9" s="23" t="n">
        <f aca="false">COUNTIF(C9:N9,"&gt;0")</f>
        <v>0</v>
      </c>
      <c r="S9" s="27" t="n">
        <f aca="false">COUNTIF(C10:N10,"&gt;0")</f>
        <v>0</v>
      </c>
      <c r="U9" s="24" t="e">
        <f aca="false">P9/(R9*Q9)</f>
        <v>#DIV/0!</v>
      </c>
      <c r="V9" s="24" t="e">
        <f aca="false">FIXED(U9,1)</f>
        <v>#DIV/0!</v>
      </c>
      <c r="W9" s="24" t="e">
        <f aca="false">FIXED(U9,0)</f>
        <v>#DIV/0!</v>
      </c>
      <c r="Y9" s="25" t="e">
        <f aca="false">FIXED(((W9-0.5)*(R9*Q9+Q9)-P9)/Q9,1)</f>
        <v>#DIV/0!</v>
      </c>
      <c r="Z9" s="25" t="e">
        <f aca="false">FIXED(((W9+0.5)*(R9*Q9+Q9)-P9)/Q9,1)</f>
        <v>#DIV/0!</v>
      </c>
      <c r="AA9" s="25" t="str">
        <f aca="false">FIXED((P9+Q9)/(R9*Q9+Q9),0)</f>
        <v>1</v>
      </c>
    </row>
    <row r="10" customFormat="false" ht="13.5" hidden="false" customHeight="false" outlineLevel="0" collapsed="false">
      <c r="A10" s="21"/>
      <c r="B10" s="21" t="s">
        <v>6</v>
      </c>
      <c r="C10" s="28"/>
      <c r="D10" s="28"/>
      <c r="E10" s="28"/>
      <c r="F10" s="28"/>
      <c r="G10" s="28"/>
      <c r="H10" s="28"/>
      <c r="I10" s="28"/>
      <c r="J10" s="28"/>
      <c r="K10" s="28"/>
      <c r="L10" s="28"/>
      <c r="M10" s="28"/>
      <c r="N10" s="28"/>
      <c r="O10" s="21"/>
      <c r="P10" s="21"/>
      <c r="U10" s="5"/>
    </row>
    <row r="11" customFormat="false" ht="13.5" hidden="false" customHeight="false" outlineLevel="0" collapsed="false">
      <c r="A11" s="23" t="s">
        <v>14</v>
      </c>
      <c r="B11" s="23" t="s">
        <v>5</v>
      </c>
      <c r="C11" s="16"/>
      <c r="D11" s="17"/>
      <c r="E11" s="16"/>
      <c r="F11" s="16"/>
      <c r="G11" s="16"/>
      <c r="H11" s="16"/>
      <c r="I11" s="16"/>
      <c r="J11" s="16"/>
      <c r="K11" s="16"/>
      <c r="L11" s="16"/>
      <c r="M11" s="16"/>
      <c r="N11" s="16"/>
      <c r="O11" s="23" t="n">
        <f aca="false">SUM(C11:N11)</f>
        <v>0</v>
      </c>
      <c r="P11" s="23" t="n">
        <f aca="false">SUM(O11*Q11,O12)</f>
        <v>0</v>
      </c>
      <c r="Q11" s="1" t="n">
        <v>3</v>
      </c>
      <c r="R11" s="23" t="n">
        <f aca="false">COUNTIF(C11:N11,"&gt;0")</f>
        <v>0</v>
      </c>
      <c r="S11" s="23" t="n">
        <f aca="false">COUNTIF(C12:N12,"&gt;0")</f>
        <v>0</v>
      </c>
      <c r="U11" s="24" t="e">
        <f aca="false">P11/(R11*Q11+S11)</f>
        <v>#DIV/0!</v>
      </c>
      <c r="V11" s="24" t="e">
        <f aca="false">FIXED(U11,1)</f>
        <v>#DIV/0!</v>
      </c>
      <c r="W11" s="24" t="e">
        <f aca="false">FIXED(U11,0)</f>
        <v>#DIV/0!</v>
      </c>
      <c r="Y11" s="25" t="e">
        <f aca="false">FIXED(((W11-0.5)*(R11*Q11+S11+Q11)-P11)/Q11,1)</f>
        <v>#DIV/0!</v>
      </c>
      <c r="Z11" s="25" t="e">
        <f aca="false">FIXED(((W11+0.5)*(R11*Q11+S11+Q11)-P11)/Q11,1)</f>
        <v>#DIV/0!</v>
      </c>
      <c r="AA11" s="25" t="str">
        <f aca="false">FIXED((P11+Q11)/(R11*Q11+S11+Q11),0)</f>
        <v>1</v>
      </c>
    </row>
    <row r="12" customFormat="false" ht="13.5" hidden="false" customHeight="false" outlineLevel="0" collapsed="false">
      <c r="A12" s="21"/>
      <c r="B12" s="21" t="s">
        <v>6</v>
      </c>
      <c r="C12" s="22"/>
      <c r="D12" s="22"/>
      <c r="E12" s="22"/>
      <c r="F12" s="22"/>
      <c r="G12" s="22"/>
      <c r="H12" s="22"/>
      <c r="I12" s="22"/>
      <c r="J12" s="22"/>
      <c r="K12" s="22"/>
      <c r="L12" s="22"/>
      <c r="M12" s="22"/>
      <c r="N12" s="22"/>
      <c r="O12" s="21" t="n">
        <f aca="false">SUM(C12:N12)</f>
        <v>0</v>
      </c>
      <c r="P12" s="21"/>
      <c r="U12" s="5"/>
    </row>
    <row r="13" customFormat="false" ht="13.5" hidden="false" customHeight="false" outlineLevel="0" collapsed="false">
      <c r="A13" s="23" t="s">
        <v>15</v>
      </c>
      <c r="B13" s="23" t="s">
        <v>5</v>
      </c>
      <c r="C13" s="16"/>
      <c r="D13" s="17"/>
      <c r="E13" s="16"/>
      <c r="F13" s="16"/>
      <c r="G13" s="16"/>
      <c r="H13" s="16"/>
      <c r="I13" s="16"/>
      <c r="J13" s="16"/>
      <c r="K13" s="16"/>
      <c r="L13" s="16"/>
      <c r="M13" s="16"/>
      <c r="N13" s="16"/>
      <c r="O13" s="23" t="n">
        <f aca="false">SUM(C13:N13)</f>
        <v>0</v>
      </c>
      <c r="P13" s="23" t="n">
        <f aca="false">SUM(O13*Q13,O14)</f>
        <v>0</v>
      </c>
      <c r="Q13" s="1" t="n">
        <v>3</v>
      </c>
      <c r="R13" s="23" t="n">
        <f aca="false">COUNTIF(C13:N13,"&gt;0")</f>
        <v>0</v>
      </c>
      <c r="S13" s="23" t="n">
        <f aca="false">COUNTIF(C14:N14,"&gt;0")</f>
        <v>0</v>
      </c>
      <c r="U13" s="24" t="e">
        <f aca="false">P13/(R13*Q13+S13)</f>
        <v>#DIV/0!</v>
      </c>
      <c r="V13" s="24" t="e">
        <f aca="false">FIXED(U13,1)</f>
        <v>#DIV/0!</v>
      </c>
      <c r="W13" s="24" t="e">
        <f aca="false">FIXED(U13,0)</f>
        <v>#DIV/0!</v>
      </c>
      <c r="Y13" s="25" t="e">
        <f aca="false">FIXED(((W13-0.5)*(R13*Q13+S13+Q13)-P13)/Q13,1)</f>
        <v>#DIV/0!</v>
      </c>
      <c r="Z13" s="25" t="e">
        <f aca="false">FIXED(((W13+0.5)*(R13*Q13+S13+Q13)-P13)/Q13,1)</f>
        <v>#DIV/0!</v>
      </c>
      <c r="AA13" s="25" t="str">
        <f aca="false">FIXED((P13+Q13)/(R13*Q13+S13+Q13),0)</f>
        <v>1</v>
      </c>
    </row>
    <row r="14" customFormat="false" ht="13.5" hidden="false" customHeight="false" outlineLevel="0" collapsed="false">
      <c r="A14" s="21"/>
      <c r="B14" s="21" t="s">
        <v>6</v>
      </c>
      <c r="C14" s="22"/>
      <c r="D14" s="22"/>
      <c r="E14" s="22"/>
      <c r="F14" s="22"/>
      <c r="G14" s="22"/>
      <c r="H14" s="22"/>
      <c r="I14" s="22"/>
      <c r="J14" s="22"/>
      <c r="K14" s="22"/>
      <c r="L14" s="22"/>
      <c r="M14" s="22"/>
      <c r="N14" s="22"/>
      <c r="O14" s="21" t="n">
        <f aca="false">SUM(C14:N14)</f>
        <v>0</v>
      </c>
      <c r="P14" s="21"/>
      <c r="U14" s="5"/>
    </row>
    <row r="15" customFormat="false" ht="13.5" hidden="false" customHeight="false" outlineLevel="0" collapsed="false">
      <c r="A15" s="23" t="s">
        <v>16</v>
      </c>
      <c r="B15" s="23" t="s">
        <v>5</v>
      </c>
      <c r="C15" s="16"/>
      <c r="D15" s="17"/>
      <c r="E15" s="16"/>
      <c r="F15" s="16"/>
      <c r="G15" s="16"/>
      <c r="H15" s="16"/>
      <c r="I15" s="16"/>
      <c r="J15" s="16"/>
      <c r="K15" s="16"/>
      <c r="L15" s="16"/>
      <c r="M15" s="16"/>
      <c r="N15" s="16"/>
      <c r="O15" s="23" t="n">
        <f aca="false">SUM(C15:N15)</f>
        <v>0</v>
      </c>
      <c r="P15" s="23" t="n">
        <f aca="false">SUM(O15*Q15,O16)</f>
        <v>0</v>
      </c>
      <c r="Q15" s="1" t="n">
        <v>2</v>
      </c>
      <c r="R15" s="23" t="n">
        <f aca="false">COUNTIF(C15:N15,"&gt;0")</f>
        <v>0</v>
      </c>
      <c r="S15" s="23" t="n">
        <f aca="false">COUNTIF(C16:N16,"&gt;0")</f>
        <v>0</v>
      </c>
      <c r="U15" s="24" t="e">
        <f aca="false">P15/(R15*Q15+S15)</f>
        <v>#DIV/0!</v>
      </c>
      <c r="V15" s="24" t="e">
        <f aca="false">FIXED(U15,1)</f>
        <v>#DIV/0!</v>
      </c>
      <c r="W15" s="24" t="e">
        <f aca="false">FIXED(U15,0)</f>
        <v>#DIV/0!</v>
      </c>
      <c r="Y15" s="25" t="e">
        <f aca="false">FIXED(((W15-0.5)*(R15*Q15+S15+Q15)-P15)/Q15,1)</f>
        <v>#DIV/0!</v>
      </c>
      <c r="Z15" s="25" t="e">
        <f aca="false">FIXED(((W15+0.5)*(R15*Q15+S15+Q15)-P15)/Q15,1)</f>
        <v>#DIV/0!</v>
      </c>
      <c r="AA15" s="25" t="str">
        <f aca="false">FIXED((P15+Q15)/(R15*Q15+S15+Q15),0)</f>
        <v>1</v>
      </c>
    </row>
    <row r="16" customFormat="false" ht="13.5" hidden="false" customHeight="false" outlineLevel="0" collapsed="false">
      <c r="A16" s="21"/>
      <c r="B16" s="21" t="s">
        <v>6</v>
      </c>
      <c r="C16" s="22"/>
      <c r="D16" s="22"/>
      <c r="E16" s="22"/>
      <c r="F16" s="22"/>
      <c r="G16" s="22"/>
      <c r="H16" s="22"/>
      <c r="I16" s="22"/>
      <c r="J16" s="22"/>
      <c r="K16" s="22"/>
      <c r="L16" s="22"/>
      <c r="M16" s="22"/>
      <c r="N16" s="22"/>
      <c r="O16" s="21" t="n">
        <f aca="false">SUM(C16:N16)</f>
        <v>0</v>
      </c>
      <c r="P16" s="21"/>
      <c r="U16" s="5"/>
    </row>
    <row r="17" customFormat="false" ht="13.5" hidden="false" customHeight="false" outlineLevel="0" collapsed="false">
      <c r="A17" s="23" t="s">
        <v>17</v>
      </c>
      <c r="B17" s="23" t="s">
        <v>5</v>
      </c>
      <c r="C17" s="16"/>
      <c r="D17" s="17"/>
      <c r="E17" s="16"/>
      <c r="F17" s="16"/>
      <c r="G17" s="16"/>
      <c r="H17" s="16"/>
      <c r="I17" s="16"/>
      <c r="J17" s="16"/>
      <c r="K17" s="16"/>
      <c r="L17" s="16"/>
      <c r="M17" s="16"/>
      <c r="N17" s="16"/>
      <c r="O17" s="23" t="n">
        <f aca="false">SUM(C17:N17)</f>
        <v>0</v>
      </c>
      <c r="P17" s="23" t="n">
        <f aca="false">SUM(O17*Q17,O18)</f>
        <v>0</v>
      </c>
      <c r="Q17" s="1" t="n">
        <v>2</v>
      </c>
      <c r="R17" s="23" t="n">
        <f aca="false">COUNTIF(C17:N17,"&gt;0")</f>
        <v>0</v>
      </c>
      <c r="S17" s="23" t="n">
        <f aca="false">COUNTIF(C18:N18,"&gt;0")</f>
        <v>0</v>
      </c>
      <c r="U17" s="24" t="e">
        <f aca="false">P17/(R17*Q17+S17)</f>
        <v>#DIV/0!</v>
      </c>
      <c r="V17" s="24" t="e">
        <f aca="false">FIXED(U17,1)</f>
        <v>#DIV/0!</v>
      </c>
      <c r="W17" s="24" t="e">
        <f aca="false">FIXED(U17,0)</f>
        <v>#DIV/0!</v>
      </c>
      <c r="Y17" s="25" t="e">
        <f aca="false">FIXED(((W17-0.5)*(R17*Q17+S17+Q17)-P17)/Q17,1)</f>
        <v>#DIV/0!</v>
      </c>
      <c r="Z17" s="25" t="e">
        <f aca="false">FIXED(((W17+0.5)*(R17*Q17+S17+Q17)-P17)/Q17,1)</f>
        <v>#DIV/0!</v>
      </c>
      <c r="AA17" s="25" t="str">
        <f aca="false">FIXED((P17+Q17)/(R17*Q17+S17+Q17),0)</f>
        <v>1</v>
      </c>
    </row>
    <row r="18" customFormat="false" ht="13.5" hidden="false" customHeight="false" outlineLevel="0" collapsed="false">
      <c r="A18" s="21"/>
      <c r="B18" s="21" t="s">
        <v>6</v>
      </c>
      <c r="C18" s="22"/>
      <c r="D18" s="22"/>
      <c r="E18" s="22"/>
      <c r="F18" s="22"/>
      <c r="G18" s="22"/>
      <c r="H18" s="22"/>
      <c r="I18" s="22"/>
      <c r="J18" s="22"/>
      <c r="K18" s="22"/>
      <c r="L18" s="22"/>
      <c r="M18" s="22"/>
      <c r="N18" s="22"/>
      <c r="O18" s="21" t="n">
        <f aca="false">SUM(C18:N18)</f>
        <v>0</v>
      </c>
      <c r="P18" s="21"/>
      <c r="U18" s="5"/>
    </row>
    <row r="19" customFormat="false" ht="13.5" hidden="false" customHeight="false" outlineLevel="0" collapsed="false">
      <c r="A19" s="23" t="s">
        <v>18</v>
      </c>
      <c r="B19" s="23" t="s">
        <v>5</v>
      </c>
      <c r="C19" s="16"/>
      <c r="D19" s="17"/>
      <c r="E19" s="16"/>
      <c r="F19" s="16"/>
      <c r="G19" s="16"/>
      <c r="H19" s="16"/>
      <c r="I19" s="16"/>
      <c r="J19" s="16"/>
      <c r="K19" s="16"/>
      <c r="L19" s="16"/>
      <c r="M19" s="16"/>
      <c r="N19" s="16"/>
      <c r="O19" s="23" t="n">
        <f aca="false">SUM(C19:N19)</f>
        <v>0</v>
      </c>
      <c r="P19" s="23" t="n">
        <f aca="false">SUM(O19*Q19,O20)</f>
        <v>0</v>
      </c>
      <c r="Q19" s="1" t="n">
        <v>2</v>
      </c>
      <c r="R19" s="23" t="n">
        <f aca="false">COUNTIF(C19:N19,"&gt;0")</f>
        <v>0</v>
      </c>
      <c r="S19" s="23" t="n">
        <f aca="false">COUNTIF(C20:N20,"&gt;0")</f>
        <v>0</v>
      </c>
      <c r="U19" s="24" t="e">
        <f aca="false">P19/(R19*Q19+S19)</f>
        <v>#DIV/0!</v>
      </c>
      <c r="V19" s="24" t="e">
        <f aca="false">FIXED(U19,1)</f>
        <v>#DIV/0!</v>
      </c>
      <c r="W19" s="24" t="e">
        <f aca="false">FIXED(U19,0)</f>
        <v>#DIV/0!</v>
      </c>
      <c r="Y19" s="25" t="e">
        <f aca="false">FIXED(((W19-0.5)*(R19*Q19+S19+Q19)-P19)/Q19,1)</f>
        <v>#DIV/0!</v>
      </c>
      <c r="Z19" s="25" t="e">
        <f aca="false">FIXED(((W19+0.5)*(R19*Q19+S19+Q19)-P19)/Q19,1)</f>
        <v>#DIV/0!</v>
      </c>
      <c r="AA19" s="25" t="str">
        <f aca="false">FIXED((P19+Q19)/(R19*Q19+S19+Q19),0)</f>
        <v>1</v>
      </c>
    </row>
    <row r="20" customFormat="false" ht="13.5" hidden="false" customHeight="false" outlineLevel="0" collapsed="false">
      <c r="A20" s="21"/>
      <c r="B20" s="21" t="s">
        <v>6</v>
      </c>
      <c r="C20" s="22"/>
      <c r="D20" s="22"/>
      <c r="E20" s="22"/>
      <c r="F20" s="22"/>
      <c r="G20" s="22"/>
      <c r="H20" s="22"/>
      <c r="I20" s="22"/>
      <c r="J20" s="22"/>
      <c r="K20" s="22"/>
      <c r="L20" s="22"/>
      <c r="M20" s="22"/>
      <c r="N20" s="22"/>
      <c r="O20" s="21" t="n">
        <f aca="false">SUM(C20:N20)</f>
        <v>0</v>
      </c>
      <c r="P20" s="21"/>
      <c r="U20" s="5"/>
    </row>
    <row r="21" customFormat="false" ht="13.5" hidden="false" customHeight="false" outlineLevel="0" collapsed="false">
      <c r="A21" s="23" t="s">
        <v>19</v>
      </c>
      <c r="B21" s="23" t="s">
        <v>5</v>
      </c>
      <c r="C21" s="16"/>
      <c r="D21" s="17"/>
      <c r="E21" s="16"/>
      <c r="F21" s="16"/>
      <c r="G21" s="16"/>
      <c r="H21" s="16"/>
      <c r="I21" s="16"/>
      <c r="J21" s="16"/>
      <c r="K21" s="16"/>
      <c r="L21" s="16"/>
      <c r="M21" s="16"/>
      <c r="N21" s="16"/>
      <c r="O21" s="23" t="n">
        <f aca="false">SUM(C21:N21)</f>
        <v>0</v>
      </c>
      <c r="P21" s="23" t="n">
        <f aca="false">SUM(O21*Q21,O22)</f>
        <v>0</v>
      </c>
      <c r="Q21" s="1" t="n">
        <v>2</v>
      </c>
      <c r="R21" s="23" t="n">
        <f aca="false">COUNTIF(C21:N21,"&gt;0")</f>
        <v>0</v>
      </c>
      <c r="S21" s="23" t="n">
        <f aca="false">COUNTIF(C22:N22,"&gt;0")</f>
        <v>0</v>
      </c>
      <c r="U21" s="24" t="e">
        <f aca="false">P21/(R21*Q21+S21)</f>
        <v>#DIV/0!</v>
      </c>
      <c r="V21" s="24" t="e">
        <f aca="false">FIXED(U21,1)</f>
        <v>#DIV/0!</v>
      </c>
      <c r="W21" s="24" t="e">
        <f aca="false">FIXED(U21,0)</f>
        <v>#DIV/0!</v>
      </c>
      <c r="Y21" s="25" t="e">
        <f aca="false">FIXED(((W21-0.5)*(R21*Q21+S21+Q21)-P21)/Q21,1)</f>
        <v>#DIV/0!</v>
      </c>
      <c r="Z21" s="25" t="e">
        <f aca="false">FIXED(((W21+0.5)*(R21*Q21+S21+Q21)-P21)/Q21,1)</f>
        <v>#DIV/0!</v>
      </c>
      <c r="AA21" s="25" t="str">
        <f aca="false">FIXED((P21+Q21)/(R21*Q21+S21+Q21),0)</f>
        <v>1</v>
      </c>
    </row>
    <row r="22" customFormat="false" ht="13.5" hidden="false" customHeight="false" outlineLevel="0" collapsed="false">
      <c r="A22" s="21"/>
      <c r="B22" s="21" t="s">
        <v>6</v>
      </c>
      <c r="C22" s="22"/>
      <c r="D22" s="22"/>
      <c r="E22" s="22"/>
      <c r="F22" s="22"/>
      <c r="G22" s="22"/>
      <c r="H22" s="22"/>
      <c r="I22" s="22"/>
      <c r="J22" s="22"/>
      <c r="K22" s="22"/>
      <c r="L22" s="22"/>
      <c r="M22" s="22"/>
      <c r="N22" s="22"/>
      <c r="O22" s="21" t="n">
        <f aca="false">SUM(C22:N22)</f>
        <v>0</v>
      </c>
      <c r="P22" s="21"/>
      <c r="U22" s="5"/>
    </row>
    <row r="23" customFormat="false" ht="13.5" hidden="false" customHeight="false" outlineLevel="0" collapsed="false">
      <c r="A23" s="23" t="s">
        <v>20</v>
      </c>
      <c r="B23" s="23" t="s">
        <v>5</v>
      </c>
      <c r="C23" s="16"/>
      <c r="D23" s="17"/>
      <c r="E23" s="16"/>
      <c r="F23" s="16"/>
      <c r="G23" s="16"/>
      <c r="H23" s="16"/>
      <c r="I23" s="16"/>
      <c r="J23" s="16"/>
      <c r="K23" s="16"/>
      <c r="L23" s="16"/>
      <c r="M23" s="16"/>
      <c r="N23" s="16"/>
      <c r="O23" s="23" t="n">
        <f aca="false">SUM(C23:N23)</f>
        <v>0</v>
      </c>
      <c r="P23" s="23" t="n">
        <f aca="false">SUM(O23*Q23,O24)</f>
        <v>0</v>
      </c>
      <c r="Q23" s="1" t="n">
        <v>2</v>
      </c>
      <c r="R23" s="23" t="n">
        <f aca="false">COUNTIF(C23:N23,"&gt;0")</f>
        <v>0</v>
      </c>
      <c r="S23" s="23" t="n">
        <f aca="false">COUNTIF(C24:N24,"&gt;0")</f>
        <v>0</v>
      </c>
      <c r="U23" s="29" t="e">
        <f aca="false">P23/(R23*Q23+S23)</f>
        <v>#DIV/0!</v>
      </c>
      <c r="V23" s="29" t="e">
        <f aca="false">FIXED(U23,1)</f>
        <v>#DIV/0!</v>
      </c>
      <c r="W23" s="29" t="e">
        <f aca="false">FIXED(U23,0)</f>
        <v>#DIV/0!</v>
      </c>
      <c r="X23" s="19"/>
      <c r="Y23" s="25" t="e">
        <f aca="false">FIXED(((W23-0.5)*(R23*Q23+S23+Q23)-P23)/Q23,1)</f>
        <v>#DIV/0!</v>
      </c>
      <c r="Z23" s="25" t="e">
        <f aca="false">FIXED(((W23+0.5)*(R23*Q23+S23+Q23)-P23)/Q23,1)</f>
        <v>#DIV/0!</v>
      </c>
      <c r="AA23" s="25" t="str">
        <f aca="false">FIXED((P23+Q23)/(R23*Q23+S23+Q23),0)</f>
        <v>1</v>
      </c>
    </row>
    <row r="24" customFormat="false" ht="13.5" hidden="false" customHeight="false" outlineLevel="0" collapsed="false">
      <c r="A24" s="21"/>
      <c r="B24" s="21" t="s">
        <v>6</v>
      </c>
      <c r="C24" s="22"/>
      <c r="D24" s="22"/>
      <c r="E24" s="22"/>
      <c r="F24" s="22"/>
      <c r="G24" s="22"/>
      <c r="H24" s="22"/>
      <c r="I24" s="22"/>
      <c r="J24" s="22"/>
      <c r="K24" s="22"/>
      <c r="L24" s="22"/>
      <c r="M24" s="22"/>
      <c r="N24" s="22"/>
      <c r="O24" s="21" t="n">
        <f aca="false">SUM(C24:N24)</f>
        <v>0</v>
      </c>
      <c r="P24" s="21"/>
      <c r="U24" s="5"/>
    </row>
    <row r="25" customFormat="false" ht="13.5" hidden="false" customHeight="false" outlineLevel="0" collapsed="false">
      <c r="A25" s="23" t="s">
        <v>21</v>
      </c>
      <c r="B25" s="23" t="s">
        <v>5</v>
      </c>
      <c r="C25" s="16"/>
      <c r="D25" s="17"/>
      <c r="E25" s="16"/>
      <c r="F25" s="16"/>
      <c r="G25" s="16"/>
      <c r="H25" s="16"/>
      <c r="I25" s="16"/>
      <c r="J25" s="16"/>
      <c r="K25" s="16"/>
      <c r="L25" s="16"/>
      <c r="M25" s="16"/>
      <c r="N25" s="16"/>
      <c r="O25" s="23" t="n">
        <f aca="false">SUM(C25:N25)</f>
        <v>0</v>
      </c>
      <c r="P25" s="23" t="n">
        <f aca="false">SUM(O25*Q25,O26)</f>
        <v>0</v>
      </c>
      <c r="Q25" s="1" t="n">
        <v>2</v>
      </c>
      <c r="R25" s="23" t="n">
        <f aca="false">COUNTIF(C25:N25,"&gt;0")</f>
        <v>0</v>
      </c>
      <c r="S25" s="23" t="n">
        <f aca="false">COUNTIF(C26:N26,"&gt;0")</f>
        <v>0</v>
      </c>
      <c r="U25" s="29" t="e">
        <f aca="false">P25/(R25*Q25+S25)</f>
        <v>#DIV/0!</v>
      </c>
      <c r="V25" s="29" t="e">
        <f aca="false">FIXED(U25,1)</f>
        <v>#DIV/0!</v>
      </c>
      <c r="W25" s="29" t="e">
        <f aca="false">FIXED(U25,0)</f>
        <v>#DIV/0!</v>
      </c>
      <c r="X25" s="19"/>
      <c r="Y25" s="25" t="e">
        <f aca="false">FIXED(((W25-0.5)*(R25*Q25+S25+Q25)-P25)/Q25,1)</f>
        <v>#DIV/0!</v>
      </c>
      <c r="Z25" s="25" t="e">
        <f aca="false">FIXED(((W25+0.5)*(R25*Q25+S25+Q25)-P25)/Q25,1)</f>
        <v>#DIV/0!</v>
      </c>
      <c r="AA25" s="25" t="str">
        <f aca="false">FIXED((P25+Q25)/(R25*Q25+S25+Q25),0)</f>
        <v>1</v>
      </c>
    </row>
    <row r="26" customFormat="false" ht="13.5" hidden="false" customHeight="false" outlineLevel="0" collapsed="false">
      <c r="A26" s="21"/>
      <c r="B26" s="21" t="s">
        <v>6</v>
      </c>
      <c r="C26" s="22"/>
      <c r="D26" s="22"/>
      <c r="E26" s="22"/>
      <c r="F26" s="22"/>
      <c r="G26" s="22"/>
      <c r="H26" s="22"/>
      <c r="I26" s="22"/>
      <c r="J26" s="22"/>
      <c r="K26" s="22"/>
      <c r="L26" s="22"/>
      <c r="M26" s="22"/>
      <c r="N26" s="22"/>
      <c r="O26" s="21" t="n">
        <f aca="false">SUM(C26:N26)</f>
        <v>0</v>
      </c>
      <c r="P26" s="21"/>
      <c r="U26" s="5"/>
    </row>
    <row r="27" customFormat="false" ht="13.5" hidden="false" customHeight="false" outlineLevel="0" collapsed="false">
      <c r="A27" s="15" t="s">
        <v>22</v>
      </c>
      <c r="B27" s="15" t="s">
        <v>5</v>
      </c>
      <c r="C27" s="16"/>
      <c r="D27" s="17"/>
      <c r="E27" s="16"/>
      <c r="F27" s="16"/>
      <c r="G27" s="16"/>
      <c r="H27" s="16"/>
      <c r="I27" s="16"/>
      <c r="J27" s="16"/>
      <c r="K27" s="16"/>
      <c r="L27" s="16"/>
      <c r="M27" s="16"/>
      <c r="N27" s="16"/>
      <c r="O27" s="15" t="n">
        <f aca="false">SUM(C27:N27)</f>
        <v>0</v>
      </c>
      <c r="P27" s="15" t="n">
        <f aca="false">SUM(O27*Q27,O28)</f>
        <v>0</v>
      </c>
      <c r="Q27" s="1" t="n">
        <v>2</v>
      </c>
      <c r="R27" s="23" t="n">
        <f aca="false">COUNTIF(C27:N27,"&gt;0")</f>
        <v>0</v>
      </c>
      <c r="S27" s="23" t="n">
        <f aca="false">COUNTIF(C28:N28,"&gt;0")</f>
        <v>0</v>
      </c>
      <c r="U27" s="29" t="e">
        <f aca="false">P27/(R27*Q27+S27)</f>
        <v>#DIV/0!</v>
      </c>
      <c r="V27" s="29" t="e">
        <f aca="false">FIXED(U27,1)</f>
        <v>#DIV/0!</v>
      </c>
      <c r="W27" s="29" t="e">
        <f aca="false">FIXED(U27,0)</f>
        <v>#DIV/0!</v>
      </c>
      <c r="X27" s="19"/>
      <c r="Y27" s="25" t="e">
        <f aca="false">FIXED(((W27-0.5)*(R27*Q27+S27+Q27)-P27)/Q27,1)</f>
        <v>#DIV/0!</v>
      </c>
      <c r="Z27" s="25" t="e">
        <f aca="false">FIXED(((W27+0.5)*(R27*Q27+S27+Q27)-P27)/Q27,1)</f>
        <v>#DIV/0!</v>
      </c>
      <c r="AA27" s="25" t="str">
        <f aca="false">FIXED((P27+Q27)/(R27*Q27+S27+Q27),0)</f>
        <v>1</v>
      </c>
    </row>
    <row r="28" customFormat="false" ht="13.5" hidden="false" customHeight="false" outlineLevel="0" collapsed="false">
      <c r="A28" s="21"/>
      <c r="B28" s="21" t="s">
        <v>6</v>
      </c>
      <c r="C28" s="22"/>
      <c r="D28" s="22"/>
      <c r="E28" s="22"/>
      <c r="F28" s="22"/>
      <c r="G28" s="22"/>
      <c r="H28" s="22"/>
      <c r="I28" s="22"/>
      <c r="J28" s="22"/>
      <c r="K28" s="22"/>
      <c r="L28" s="22"/>
      <c r="M28" s="22"/>
      <c r="N28" s="22"/>
      <c r="O28" s="21" t="n">
        <f aca="false">SUM(C28:N28)</f>
        <v>0</v>
      </c>
      <c r="P28" s="21"/>
      <c r="U28" s="5"/>
    </row>
    <row r="29" customFormat="false" ht="13.5" hidden="false" customHeight="false" outlineLevel="0" collapsed="false">
      <c r="A29" s="15" t="s">
        <v>23</v>
      </c>
      <c r="B29" s="15" t="s">
        <v>5</v>
      </c>
      <c r="C29" s="16"/>
      <c r="D29" s="17"/>
      <c r="E29" s="16"/>
      <c r="F29" s="16"/>
      <c r="G29" s="16"/>
      <c r="H29" s="16"/>
      <c r="I29" s="16"/>
      <c r="J29" s="16"/>
      <c r="K29" s="16"/>
      <c r="L29" s="16"/>
      <c r="M29" s="16"/>
      <c r="N29" s="16"/>
      <c r="O29" s="15" t="n">
        <f aca="false">SUM(C29:N29)</f>
        <v>0</v>
      </c>
      <c r="P29" s="15" t="n">
        <f aca="false">SUM(O29*Q29,O30)</f>
        <v>0</v>
      </c>
      <c r="Q29" s="1" t="n">
        <v>2</v>
      </c>
      <c r="R29" s="23" t="n">
        <f aca="false">COUNTIF(C29:N29,"&gt;0")</f>
        <v>0</v>
      </c>
      <c r="S29" s="23" t="n">
        <f aca="false">COUNTIF(C30:N30,"&gt;0")</f>
        <v>0</v>
      </c>
      <c r="U29" s="29" t="e">
        <f aca="false">P29/(R29*Q29+S29)</f>
        <v>#DIV/0!</v>
      </c>
      <c r="V29" s="29" t="e">
        <f aca="false">FIXED(U29,1)</f>
        <v>#DIV/0!</v>
      </c>
      <c r="W29" s="29" t="e">
        <f aca="false">FIXED(U29,0)</f>
        <v>#DIV/0!</v>
      </c>
      <c r="X29" s="19"/>
      <c r="Y29" s="25" t="e">
        <f aca="false">FIXED(((W29-0.5)*(R29*Q29+S29+Q29)-P29)/Q29,1)</f>
        <v>#DIV/0!</v>
      </c>
      <c r="Z29" s="25" t="e">
        <f aca="false">FIXED(((W29+0.5)*(R29*Q29+S29+Q29)-P29)/Q29,1)</f>
        <v>#DIV/0!</v>
      </c>
      <c r="AA29" s="25" t="str">
        <f aca="false">FIXED((P29+Q29)/(R29*Q29+S29+Q29),0)</f>
        <v>1</v>
      </c>
    </row>
    <row r="30" customFormat="false" ht="13.5" hidden="false" customHeight="false" outlineLevel="0" collapsed="false">
      <c r="A30" s="21"/>
      <c r="B30" s="21" t="s">
        <v>6</v>
      </c>
      <c r="C30" s="22"/>
      <c r="D30" s="22"/>
      <c r="E30" s="22"/>
      <c r="F30" s="22"/>
      <c r="G30" s="22"/>
      <c r="H30" s="22"/>
      <c r="I30" s="22"/>
      <c r="J30" s="22"/>
      <c r="K30" s="22"/>
      <c r="L30" s="22"/>
      <c r="M30" s="22"/>
      <c r="N30" s="22"/>
      <c r="O30" s="21" t="n">
        <f aca="false">SUM(C30:N30)</f>
        <v>0</v>
      </c>
      <c r="P30" s="21"/>
      <c r="U30" s="5"/>
    </row>
    <row r="31" customFormat="false" ht="13.5" hidden="false" customHeight="false" outlineLevel="0" collapsed="false">
      <c r="A31" s="23" t="s">
        <v>24</v>
      </c>
      <c r="B31" s="23" t="s">
        <v>5</v>
      </c>
      <c r="C31" s="16"/>
      <c r="D31" s="17"/>
      <c r="E31" s="16"/>
      <c r="F31" s="16"/>
      <c r="G31" s="16"/>
      <c r="H31" s="16"/>
      <c r="I31" s="16"/>
      <c r="J31" s="16"/>
      <c r="K31" s="16"/>
      <c r="L31" s="16"/>
      <c r="M31" s="16"/>
      <c r="N31" s="16"/>
      <c r="O31" s="23" t="n">
        <f aca="false">SUM(C31:N31)</f>
        <v>0</v>
      </c>
      <c r="P31" s="23" t="n">
        <f aca="false">SUM(O31*Q31,O32)</f>
        <v>0</v>
      </c>
      <c r="Q31" s="1" t="n">
        <v>2</v>
      </c>
      <c r="R31" s="23" t="n">
        <f aca="false">COUNTIF(C31:M31,"&gt;0")</f>
        <v>0</v>
      </c>
      <c r="S31" s="23" t="n">
        <f aca="false">COUNTIF(C32:M32,"&gt;0")</f>
        <v>0</v>
      </c>
      <c r="U31" s="29" t="e">
        <f aca="false">P31/(R31*Q31+S31)</f>
        <v>#DIV/0!</v>
      </c>
      <c r="V31" s="29" t="e">
        <f aca="false">FIXED(U31,1)</f>
        <v>#DIV/0!</v>
      </c>
      <c r="W31" s="29" t="e">
        <f aca="false">FIXED(U31,0)</f>
        <v>#DIV/0!</v>
      </c>
      <c r="Y31" s="25" t="e">
        <f aca="false">FIXED(((W31-0.5)*(R31*Q31+S31+Q31)-P31)/Q31,1)</f>
        <v>#DIV/0!</v>
      </c>
      <c r="Z31" s="25" t="e">
        <f aca="false">FIXED(((W31+0.5)*(R31*Q31+S31+Q31)-P31)/Q31,1)</f>
        <v>#DIV/0!</v>
      </c>
      <c r="AA31" s="25" t="str">
        <f aca="false">FIXED((P31+Q31)/(R31*Q31+S31+Q31),0)</f>
        <v>1</v>
      </c>
    </row>
    <row r="32" customFormat="false" ht="13.5" hidden="false" customHeight="false" outlineLevel="0" collapsed="false">
      <c r="A32" s="21"/>
      <c r="B32" s="21" t="s">
        <v>6</v>
      </c>
      <c r="C32" s="22"/>
      <c r="D32" s="22"/>
      <c r="E32" s="22"/>
      <c r="F32" s="22"/>
      <c r="G32" s="22"/>
      <c r="H32" s="22"/>
      <c r="I32" s="22"/>
      <c r="J32" s="22"/>
      <c r="K32" s="22"/>
      <c r="L32" s="22"/>
      <c r="M32" s="22"/>
      <c r="N32" s="22"/>
      <c r="O32" s="21" t="n">
        <f aca="false">SUM(C32:M32)</f>
        <v>0</v>
      </c>
      <c r="P32" s="21"/>
      <c r="U32" s="5"/>
    </row>
    <row r="33" customFormat="false" ht="13.5" hidden="false" customHeight="false" outlineLevel="0" collapsed="false">
      <c r="A33" s="23" t="s">
        <v>25</v>
      </c>
      <c r="B33" s="23" t="s">
        <v>5</v>
      </c>
      <c r="C33" s="16"/>
      <c r="D33" s="16"/>
      <c r="E33" s="16"/>
      <c r="F33" s="16"/>
      <c r="G33" s="16"/>
      <c r="H33" s="16"/>
      <c r="I33" s="16"/>
      <c r="J33" s="16"/>
      <c r="K33" s="16"/>
      <c r="L33" s="16"/>
      <c r="M33" s="16"/>
      <c r="N33" s="16"/>
      <c r="O33" s="23" t="n">
        <f aca="false">SUM(C33:N33)</f>
        <v>0</v>
      </c>
      <c r="P33" s="23" t="n">
        <f aca="false">SUM(O33*Q33,O34)</f>
        <v>0</v>
      </c>
      <c r="Q33" s="1" t="n">
        <v>2</v>
      </c>
      <c r="R33" s="23" t="n">
        <f aca="false">COUNTIF(C33:N33,"&gt;0")</f>
        <v>0</v>
      </c>
      <c r="S33" s="23" t="n">
        <f aca="false">COUNTIF(C34:N34,"&gt;0")</f>
        <v>0</v>
      </c>
      <c r="U33" s="24" t="e">
        <f aca="false">P33/(R33*Q33+S33)</f>
        <v>#DIV/0!</v>
      </c>
      <c r="V33" s="24" t="e">
        <f aca="false">FIXED(U33,1)</f>
        <v>#DIV/0!</v>
      </c>
      <c r="W33" s="24" t="e">
        <f aca="false">FIXED(U33,0)</f>
        <v>#DIV/0!</v>
      </c>
      <c r="Y33" s="25" t="e">
        <f aca="false">FIXED(((W33-0.5)*(R33*Q33+S33+Q33)-P33)/Q33,1)</f>
        <v>#DIV/0!</v>
      </c>
      <c r="Z33" s="25" t="e">
        <f aca="false">FIXED(((W33+0.5)*(R33*Q33+S33+Q33)-P33)/Q33,1)</f>
        <v>#DIV/0!</v>
      </c>
      <c r="AA33" s="25" t="str">
        <f aca="false">FIXED((P33+Q33)/(R33*Q33+S33+Q33),0)</f>
        <v>1</v>
      </c>
    </row>
    <row r="34" customFormat="false" ht="12.75" hidden="false" customHeight="false" outlineLevel="0" collapsed="false">
      <c r="A34" s="23"/>
      <c r="B34" s="23" t="s">
        <v>6</v>
      </c>
      <c r="C34" s="16"/>
      <c r="D34" s="16"/>
      <c r="E34" s="16"/>
      <c r="F34" s="16"/>
      <c r="G34" s="16"/>
      <c r="H34" s="16"/>
      <c r="I34" s="16"/>
      <c r="J34" s="16"/>
      <c r="K34" s="16"/>
      <c r="L34" s="16"/>
      <c r="M34" s="16"/>
      <c r="N34" s="16"/>
      <c r="O34" s="23" t="n">
        <f aca="false">SUM(C34:N34)</f>
        <v>0</v>
      </c>
      <c r="P34" s="23"/>
      <c r="U34" s="5"/>
    </row>
    <row r="35" s="32" customFormat="true" ht="12" hidden="false" customHeight="true" outlineLevel="0" collapsed="false">
      <c r="A35" s="30" t="s">
        <v>26</v>
      </c>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1"/>
    </row>
    <row r="36" s="32" customFormat="true" ht="12" hidden="false" customHeight="true" outlineLevel="0" collapsed="false">
      <c r="A36" s="30" t="s">
        <v>27</v>
      </c>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1"/>
    </row>
    <row r="37" s="32" customFormat="true" ht="12"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1"/>
    </row>
    <row r="38" s="32" customFormat="true" ht="12" hidden="false" customHeight="true" outlineLevel="0" collapsed="false">
      <c r="A38" s="30" t="s">
        <v>28</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1"/>
    </row>
  </sheetData>
  <mergeCells count="6">
    <mergeCell ref="A1:AA3"/>
    <mergeCell ref="C4:N4"/>
    <mergeCell ref="U4:W4"/>
    <mergeCell ref="A35:AA35"/>
    <mergeCell ref="A36:AA37"/>
    <mergeCell ref="A38:AA38"/>
  </mergeCells>
  <printOptions headings="false" gridLines="false" gridLinesSet="true" horizontalCentered="false" verticalCentered="false"/>
  <pageMargins left="0.479861111111111" right="0.120138888888889" top="0.5"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3:20:28Z</dcterms:created>
  <dc:creator>Koen van Asseldonk</dc:creator>
  <dc:description/>
  <dc:language>en-US</dc:language>
  <cp:lastModifiedBy>Koen</cp:lastModifiedBy>
  <cp:lastPrinted>2006-06-28T09:25:54Z</cp:lastPrinted>
  <dcterms:modified xsi:type="dcterms:W3CDTF">2006-01-31T15:33:09Z</dcterms:modified>
  <cp:revision>0</cp:revision>
  <dc:subject/>
  <dc:title/>
</cp:coreProperties>
</file>